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81194.3448</v>
      </c>
      <c r="D19" s="19" t="n">
        <v>1290878.88</v>
      </c>
      <c r="E19" s="19" t="n">
        <v>1208242.71</v>
      </c>
      <c r="F19" s="20" t="n">
        <v>445835.33</v>
      </c>
      <c r="G19" s="21" t="n">
        <f aca="false">D19+D20-C19-F19-F20</f>
        <v>-1637841.33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4724.78</v>
      </c>
      <c r="E20" s="19" t="n">
        <v>402470.71</v>
      </c>
      <c r="F20" s="20" t="n">
        <v>96415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6364.4</v>
      </c>
      <c r="D21" s="20" t="n">
        <v>148106.97</v>
      </c>
      <c r="E21" s="20" t="n">
        <v>150505.2</v>
      </c>
      <c r="F21" s="20" t="n">
        <v>35565.66</v>
      </c>
      <c r="G21" s="21" t="n">
        <f aca="false">D21+D22-C21-F21-F22</f>
        <v>167540.1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8492.33</v>
      </c>
      <c r="E22" s="18" t="n">
        <v>249014.26</v>
      </c>
      <c r="F22" s="18" t="n">
        <v>37129.0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937558.7448</v>
      </c>
      <c r="D24" s="26" t="n">
        <f aca="false">SUM(D19:D23)</f>
        <v>2082202.96</v>
      </c>
      <c r="E24" s="26" t="n">
        <f aca="false">SUM(E19:E23)</f>
        <v>2010232.88</v>
      </c>
      <c r="F24" s="26" t="n">
        <f aca="false">SUM(F19:F23)</f>
        <v>614945.39</v>
      </c>
      <c r="G24" s="26" t="n">
        <f aca="false">SUM(G19:G23)</f>
        <v>-1470301.17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7364.62</v>
      </c>
      <c r="D30" s="20" t="n">
        <v>84584.24</v>
      </c>
      <c r="E30" s="20" t="n">
        <v>13342.29</v>
      </c>
      <c r="F30" s="20" t="n">
        <v>87364.62</v>
      </c>
      <c r="G30" s="20" t="n">
        <f aca="false">C30-E30-F30</f>
        <v>-13342.2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39756.7</v>
      </c>
      <c r="D31" s="20" t="n">
        <v>236046.01</v>
      </c>
      <c r="E31" s="20" t="n">
        <v>51761.62</v>
      </c>
      <c r="F31" s="20" t="n">
        <v>239756.7</v>
      </c>
      <c r="G31" s="20" t="n">
        <f aca="false">C31-E31-F31</f>
        <v>-51761.6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4933.26</v>
      </c>
      <c r="D32" s="20" t="n">
        <v>270115.59</v>
      </c>
      <c r="E32" s="20" t="n">
        <v>44023.78</v>
      </c>
      <c r="F32" s="20" t="n">
        <v>140532.9</v>
      </c>
      <c r="G32" s="20" t="n">
        <f aca="false">C32-E32-F32</f>
        <v>90376.5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768.98</v>
      </c>
      <c r="D33" s="20" t="n">
        <v>72559.56</v>
      </c>
      <c r="E33" s="20" t="n">
        <v>15669.39</v>
      </c>
      <c r="F33" s="20" t="n">
        <v>73768.98</v>
      </c>
      <c r="G33" s="20" t="n">
        <f aca="false">C33-E33-F33</f>
        <v>-15669.3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464.88</v>
      </c>
      <c r="D36" s="20" t="n">
        <v>29906.1</v>
      </c>
      <c r="E36" s="20" t="n">
        <v>5675.33</v>
      </c>
      <c r="F36" s="20" t="n">
        <v>30464.88</v>
      </c>
      <c r="G36" s="20" t="n">
        <f aca="false">C36-E36-F36</f>
        <v>-5675.3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464.34</v>
      </c>
      <c r="D37" s="20" t="n">
        <v>30014.19</v>
      </c>
      <c r="E37" s="20" t="n">
        <v>5325.23</v>
      </c>
      <c r="F37" s="20" t="n">
        <v>30464.34</v>
      </c>
      <c r="G37" s="20" t="n">
        <f aca="false">C37-E37-F37</f>
        <v>-5325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5336.98</v>
      </c>
      <c r="D38" s="20" t="n">
        <v>49221.86</v>
      </c>
      <c r="E38" s="20" t="n">
        <v>18071.18</v>
      </c>
      <c r="F38" s="20" t="n">
        <v>55336.98</v>
      </c>
      <c r="G38" s="20" t="n">
        <f aca="false">C38-E38-F38</f>
        <v>-18071.1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4990.24</v>
      </c>
      <c r="D40" s="20" t="n">
        <v>172024.21</v>
      </c>
      <c r="E40" s="20" t="n">
        <v>35626.84</v>
      </c>
      <c r="F40" s="20" t="n">
        <v>174990.24</v>
      </c>
      <c r="G40" s="20" t="n">
        <f aca="false">C40-E40-F40</f>
        <v>-35626.8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5064.04</v>
      </c>
      <c r="D41" s="20" t="n">
        <v>83563.73</v>
      </c>
      <c r="E41" s="20" t="n">
        <v>15808.01</v>
      </c>
      <c r="F41" s="20" t="n">
        <v>85064.04</v>
      </c>
      <c r="G41" s="20" t="n">
        <f aca="false">C41-E41-F41</f>
        <v>-15808.0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52144.04</v>
      </c>
      <c r="D45" s="32" t="n">
        <f aca="false">SUM(D30:D44)</f>
        <v>1028035.49</v>
      </c>
      <c r="E45" s="32" t="n">
        <f aca="false">SUM(E30:E44)</f>
        <v>205303.67</v>
      </c>
      <c r="F45" s="32" t="n">
        <f aca="false">SUM(F30:F44)</f>
        <v>917743.68</v>
      </c>
      <c r="G45" s="32" t="n">
        <f aca="false">SUM(G30:G44)</f>
        <v>-70903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359.5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13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20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7278.3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19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0532.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20249.0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3434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38268.3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6078.6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0Z</dcterms:created>
  <dc:creator>Пользователь Windows</dc:creator>
  <dc:description/>
  <dc:language>en-US</dc:language>
  <cp:lastModifiedBy>Пользователь Windows</cp:lastModifiedBy>
  <dcterms:modified xsi:type="dcterms:W3CDTF">2017-03-29T21:23:10Z</dcterms:modified>
  <cp:revision>0</cp:revision>
  <dc:subject/>
  <dc:title/>
</cp:coreProperties>
</file>